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RAVA" sheetId="1" state="visible" r:id="rId2"/>
    <sheet name="POLOŽKY SOUPRA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OUPRAVA ČERPACÍ TECHNOLOGIE - BEZ MONTÁŽE</t>
  </si>
  <si>
    <t xml:space="preserve">SOUČÁSTI SOUPRAVY </t>
  </si>
  <si>
    <t xml:space="preserve">CENA              bez DPH</t>
  </si>
  <si>
    <t xml:space="preserve">CENA                    vč. DPH 21%</t>
  </si>
  <si>
    <t xml:space="preserve">Čerpadlo FORWASTE                                     Ovládací automatika  ELEDO PERFEKT                                      Zpětná klapka s ventilem KVF09                    Konzole s hladinovými snímači                         Spojovací armatury a drobný ins. materiál                        </t>
  </si>
  <si>
    <t xml:space="preserve">27.644,50</t>
  </si>
  <si>
    <t xml:space="preserve">33.450,-</t>
  </si>
  <si>
    <t xml:space="preserve">Montáž soupravy může být prováděna pouze osobou s potřebnou kvalifikací</t>
  </si>
  <si>
    <t xml:space="preserve">Čerpadlo a hladinové snímače jsou opatřeny 15m dlouhými kabely. To je dostačující pro vzdálenost ovládací automatiky cca 8m od čerpací jímky</t>
  </si>
  <si>
    <t xml:space="preserve">SOUPRAVA ČERPACÍ TECHNOLOGIE - VČ. MONTÁŽE</t>
  </si>
  <si>
    <t xml:space="preserve">SOUČÁSTI MONTÁŽE </t>
  </si>
  <si>
    <t xml:space="preserve">CENA              bez DPH </t>
  </si>
  <si>
    <t xml:space="preserve">CENA                    vč. DPH 12% </t>
  </si>
  <si>
    <t xml:space="preserve">Čerpadlo FORWASTE                                     Ovládací automatika  ELEDO PERFEKT                                      Zpětná klapka s ventilem KVF09                    Konzole s hladinovými snímači                         Spojovací armatury a drobný ins. materiál              Instalace technologie, zapojení, odzkoušení                                                                       </t>
  </si>
  <si>
    <t xml:space="preserve">32.589,28</t>
  </si>
  <si>
    <t xml:space="preserve">36.500,-</t>
  </si>
  <si>
    <r>
      <rPr>
        <sz val="10"/>
        <rFont val="Arial"/>
        <family val="2"/>
        <charset val="238"/>
      </rPr>
      <t xml:space="preserve">Pro montáž soupravy </t>
    </r>
    <r>
      <rPr>
        <b val="true"/>
        <sz val="10"/>
        <rFont val="Arial"/>
        <family val="2"/>
        <charset val="238"/>
      </rPr>
      <t xml:space="preserve">je třeba zajistit stavební připravenost</t>
    </r>
    <r>
      <rPr>
        <sz val="10"/>
        <rFont val="Arial"/>
        <family val="2"/>
        <charset val="238"/>
      </rPr>
      <t xml:space="preserve"> (usazení jímky, ele. přívod, atd.). Požadavky stavební připravenosti naleznete na našich webových stránkách.</t>
    </r>
  </si>
  <si>
    <t xml:space="preserve">K ceně montáže jsou přičítány cestovní náklady (při montáži do cca 20km je cestovné zdarma).</t>
  </si>
  <si>
    <t xml:space="preserve">Montáž lze účtovat s 12% DPH pouze v případě, že se jedná o rodinný dům, nebo jiné tzv. sociální bydlení. Jinak účtujeme s DPH 21%.</t>
  </si>
  <si>
    <t xml:space="preserve">DOPLŇKOVÉ POLOŽKY </t>
  </si>
  <si>
    <t xml:space="preserve">NÁZEV POLOŽKY</t>
  </si>
  <si>
    <t xml:space="preserve">Cestovní náklady za 1km</t>
  </si>
  <si>
    <t xml:space="preserve">18,-</t>
  </si>
  <si>
    <t xml:space="preserve">Prodloužení kabelů snímačů a čerpadla o 5m</t>
  </si>
  <si>
    <t xml:space="preserve">1.570,24</t>
  </si>
  <si>
    <t xml:space="preserve">1.900,-</t>
  </si>
  <si>
    <t xml:space="preserve">Zatloukací plastový sloupek pro ovládání</t>
  </si>
  <si>
    <t xml:space="preserve">2.396,69</t>
  </si>
  <si>
    <t xml:space="preserve">2.800,-</t>
  </si>
  <si>
    <t xml:space="preserve">GSM Pager vč. zdroje a záložní baterie</t>
  </si>
  <si>
    <t xml:space="preserve">7.851,23</t>
  </si>
  <si>
    <t xml:space="preserve">9.500,-</t>
  </si>
  <si>
    <t xml:space="preserve">Sazba DPH za doplňkové položky bude upravena dle montáže (viz. výše).</t>
  </si>
  <si>
    <t xml:space="preserve">Tento ceník vydal: PLASTY FRANK s.r.o., Hlavní 420, 252 07 Štěchovice,                                          Provozovna: U Jízdárny 1970, 250 01 Brandýs nad Labem, Tel. 603 188 281, frank@plastyfrank.cz                                                          Ceník je platný od 17.8.2024</t>
  </si>
  <si>
    <t xml:space="preserve">HLAVNÍ SOUČÁSTI SOUPRAVY ČERPACÍ TECHNOLOGIE</t>
  </si>
  <si>
    <t xml:space="preserve">POLOŽKA</t>
  </si>
  <si>
    <t xml:space="preserve"> CENA        (bez DPH)</t>
  </si>
  <si>
    <t xml:space="preserve"> CENA               (s DPH 21%)</t>
  </si>
  <si>
    <t xml:space="preserve">Čerpadlo FORWASTE (15m kabel)</t>
  </si>
  <si>
    <t xml:space="preserve">Stator hydraulické časti čerpadla - nerez</t>
  </si>
  <si>
    <t xml:space="preserve">Vřeteno hydraulické časti čerpadla - nerez</t>
  </si>
  <si>
    <t xml:space="preserve">Hřídel hydraulické časti čerpadla - nerez</t>
  </si>
  <si>
    <t xml:space="preserve">Spojka hřídele - nerez</t>
  </si>
  <si>
    <t xml:space="preserve">Zajišťovací kroužek - nerez</t>
  </si>
  <si>
    <t xml:space="preserve">Ovládací automatika ELEDO PERFEKT</t>
  </si>
  <si>
    <t xml:space="preserve">Motorový spouštěč pro čerpadlo FORWASTE</t>
  </si>
  <si>
    <t xml:space="preserve">Plovákový snímač (15m kabel)</t>
  </si>
  <si>
    <t xml:space="preserve">Plovákový snímač (10m kabel)</t>
  </si>
  <si>
    <t xml:space="preserve">Konzole plovákových snímačů</t>
  </si>
  <si>
    <t xml:space="preserve">Zpětná klapka s integrovaným pojistným ventilem KVF09</t>
  </si>
  <si>
    <t xml:space="preserve">PVC kulový ventil 1¼  vni/vně</t>
  </si>
  <si>
    <t xml:space="preserve">Náhradní klička pro PVC kulový ventil </t>
  </si>
  <si>
    <t xml:space="preserve">Tento ceník vydal: PLASTY FRANK s.r.o., Hlavní 420, 252 07 Štěchovice,                                                                                        Provozovna: U Jízdárny 1970, 250 01 Brandýs nad Labem, Tel. 603 188 281, frank@plastyfrank.cz                                                          Ceník je platný od 24.4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17.28"/>
    <col collapsed="false" customWidth="true" hidden="false" outlineLevel="0" max="5" min="5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false" outlineLevel="0" collapsed="false">
      <c r="A2" s="4" t="s">
        <v>1</v>
      </c>
      <c r="B2" s="5" t="s">
        <v>2</v>
      </c>
      <c r="C2" s="6" t="s">
        <v>3</v>
      </c>
      <c r="D2" s="3"/>
      <c r="E2" s="3"/>
      <c r="F2" s="3"/>
      <c r="G2" s="3"/>
    </row>
    <row r="3" customFormat="false" ht="81" hidden="false" customHeight="true" outlineLevel="0" collapsed="false">
      <c r="A3" s="7" t="s">
        <v>4</v>
      </c>
      <c r="B3" s="8" t="s">
        <v>5</v>
      </c>
      <c r="C3" s="9" t="s">
        <v>6</v>
      </c>
      <c r="D3" s="3"/>
      <c r="E3" s="3"/>
      <c r="F3" s="3"/>
      <c r="G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9.5" hidden="false" customHeight="true" outlineLevel="0" collapsed="false">
      <c r="A5" s="10" t="s">
        <v>7</v>
      </c>
      <c r="B5" s="10"/>
      <c r="C5" s="10"/>
      <c r="D5" s="3"/>
      <c r="E5" s="3"/>
      <c r="F5" s="3"/>
      <c r="G5" s="3"/>
    </row>
    <row r="6" customFormat="false" ht="27.75" hidden="false" customHeight="true" outlineLevel="0" collapsed="false">
      <c r="A6" s="10" t="s">
        <v>8</v>
      </c>
      <c r="B6" s="10"/>
      <c r="C6" s="10"/>
      <c r="D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25.5" hidden="false" customHeight="true" outlineLevel="0" collapsed="false">
      <c r="A8" s="1" t="s">
        <v>9</v>
      </c>
      <c r="B8" s="1"/>
      <c r="C8" s="1"/>
      <c r="D8" s="11"/>
      <c r="E8" s="11"/>
      <c r="F8" s="3"/>
      <c r="G8" s="3"/>
    </row>
    <row r="9" customFormat="false" ht="31.5" hidden="false" customHeight="false" outlineLevel="0" collapsed="false">
      <c r="A9" s="4" t="s">
        <v>10</v>
      </c>
      <c r="B9" s="5" t="s">
        <v>11</v>
      </c>
      <c r="C9" s="6" t="s">
        <v>12</v>
      </c>
      <c r="D9" s="3"/>
      <c r="E9" s="3"/>
      <c r="F9" s="3"/>
      <c r="G9" s="3"/>
    </row>
    <row r="10" customFormat="false" ht="102.75" hidden="false" customHeight="true" outlineLevel="0" collapsed="false">
      <c r="A10" s="7" t="s">
        <v>13</v>
      </c>
      <c r="B10" s="8" t="s">
        <v>14</v>
      </c>
      <c r="C10" s="9" t="s">
        <v>15</v>
      </c>
      <c r="D10" s="3"/>
      <c r="E10" s="3"/>
      <c r="F10" s="3"/>
      <c r="G10" s="3"/>
    </row>
    <row r="11" customFormat="false" ht="6" hidden="false" customHeight="true" outlineLevel="0" collapsed="false">
      <c r="A11" s="12"/>
      <c r="B11" s="13"/>
      <c r="C11" s="14"/>
      <c r="D11" s="3"/>
      <c r="E11" s="3"/>
      <c r="F11" s="3"/>
      <c r="G11" s="3"/>
    </row>
    <row r="12" customFormat="false" ht="30" hidden="false" customHeight="true" outlineLevel="0" collapsed="false">
      <c r="A12" s="10" t="s">
        <v>16</v>
      </c>
      <c r="B12" s="10"/>
      <c r="C12" s="10"/>
      <c r="D12" s="3"/>
      <c r="E12" s="3"/>
      <c r="F12" s="3"/>
      <c r="G12" s="3"/>
    </row>
    <row r="13" customFormat="false" ht="30" hidden="false" customHeight="true" outlineLevel="0" collapsed="false">
      <c r="A13" s="10" t="s">
        <v>17</v>
      </c>
      <c r="B13" s="10"/>
      <c r="C13" s="10"/>
      <c r="D13" s="3"/>
      <c r="E13" s="3"/>
      <c r="F13" s="3"/>
      <c r="G13" s="3"/>
    </row>
    <row r="14" customFormat="false" ht="30" hidden="false" customHeight="true" outlineLevel="0" collapsed="false">
      <c r="A14" s="10" t="s">
        <v>18</v>
      </c>
      <c r="B14" s="10"/>
      <c r="C14" s="10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5.5" hidden="false" customHeight="true" outlineLevel="0" collapsed="false">
      <c r="A16" s="15" t="s">
        <v>19</v>
      </c>
      <c r="B16" s="15"/>
      <c r="C16" s="15"/>
      <c r="D16" s="11"/>
      <c r="E16" s="11"/>
      <c r="F16" s="3"/>
      <c r="G16" s="3"/>
    </row>
    <row r="17" customFormat="false" ht="34.5" hidden="false" customHeight="true" outlineLevel="0" collapsed="false">
      <c r="A17" s="16" t="s">
        <v>20</v>
      </c>
      <c r="B17" s="17" t="s">
        <v>11</v>
      </c>
      <c r="C17" s="18" t="s">
        <v>3</v>
      </c>
      <c r="D17" s="3"/>
      <c r="E17" s="3"/>
      <c r="F17" s="3"/>
      <c r="G17" s="3"/>
    </row>
    <row r="18" customFormat="false" ht="30" hidden="false" customHeight="true" outlineLevel="0" collapsed="false">
      <c r="A18" s="19" t="s">
        <v>21</v>
      </c>
      <c r="B18" s="20" t="n">
        <v>14.85</v>
      </c>
      <c r="C18" s="21" t="s">
        <v>22</v>
      </c>
      <c r="D18" s="3"/>
      <c r="E18" s="3"/>
      <c r="F18" s="3"/>
      <c r="G18" s="3"/>
    </row>
    <row r="19" customFormat="false" ht="30" hidden="false" customHeight="true" outlineLevel="0" collapsed="false">
      <c r="A19" s="19" t="s">
        <v>23</v>
      </c>
      <c r="B19" s="22" t="s">
        <v>24</v>
      </c>
      <c r="C19" s="21" t="s">
        <v>25</v>
      </c>
      <c r="D19" s="3"/>
      <c r="E19" s="3"/>
      <c r="F19" s="3"/>
      <c r="G19" s="3"/>
    </row>
    <row r="20" customFormat="false" ht="30" hidden="false" customHeight="true" outlineLevel="0" collapsed="false">
      <c r="A20" s="19" t="s">
        <v>26</v>
      </c>
      <c r="B20" s="22" t="s">
        <v>27</v>
      </c>
      <c r="C20" s="21" t="s">
        <v>28</v>
      </c>
      <c r="D20" s="3"/>
      <c r="E20" s="3"/>
      <c r="F20" s="3"/>
      <c r="G20" s="3"/>
    </row>
    <row r="21" customFormat="false" ht="30" hidden="false" customHeight="true" outlineLevel="0" collapsed="false">
      <c r="A21" s="7" t="s">
        <v>29</v>
      </c>
      <c r="B21" s="23" t="s">
        <v>30</v>
      </c>
      <c r="C21" s="24" t="s">
        <v>31</v>
      </c>
      <c r="D21" s="3"/>
      <c r="E21" s="3"/>
      <c r="F21" s="3"/>
      <c r="G21" s="3"/>
    </row>
    <row r="22" customFormat="false" ht="6" hidden="false" customHeight="true" outlineLevel="0" collapsed="false">
      <c r="A22" s="25"/>
      <c r="B22" s="3"/>
      <c r="C22" s="3"/>
      <c r="D22" s="3"/>
      <c r="E22" s="3"/>
      <c r="F22" s="3"/>
      <c r="G22" s="3"/>
    </row>
    <row r="23" customFormat="false" ht="21.75" hidden="false" customHeight="true" outlineLevel="0" collapsed="false">
      <c r="A23" s="10" t="s">
        <v>32</v>
      </c>
      <c r="B23" s="10"/>
      <c r="C23" s="10"/>
      <c r="D23" s="3"/>
      <c r="E23" s="3"/>
      <c r="F23" s="3"/>
      <c r="G23" s="3"/>
    </row>
    <row r="24" customFormat="false" ht="12" hidden="false" customHeight="true" outlineLevel="0" collapsed="false">
      <c r="A24" s="25"/>
      <c r="B24" s="3"/>
      <c r="C24" s="3"/>
      <c r="D24" s="3"/>
      <c r="E24" s="3"/>
      <c r="F24" s="3"/>
      <c r="G24" s="3"/>
    </row>
    <row r="25" customFormat="false" ht="46.5" hidden="false" customHeight="true" outlineLevel="0" collapsed="false">
      <c r="A25" s="26" t="s">
        <v>33</v>
      </c>
      <c r="B25" s="26"/>
      <c r="C25" s="26"/>
      <c r="D25" s="3"/>
      <c r="E25" s="3"/>
      <c r="F25" s="3"/>
      <c r="G25" s="3"/>
    </row>
    <row r="26" customFormat="false" ht="28.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8.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8.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</sheetData>
  <mergeCells count="10">
    <mergeCell ref="A1:C1"/>
    <mergeCell ref="A5:C5"/>
    <mergeCell ref="A6:C6"/>
    <mergeCell ref="A8:C8"/>
    <mergeCell ref="A12:C12"/>
    <mergeCell ref="A13:C13"/>
    <mergeCell ref="A14:C14"/>
    <mergeCell ref="A16:C16"/>
    <mergeCell ref="A23:C23"/>
    <mergeCell ref="A25:C2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1.99"/>
    <col collapsed="false" customWidth="true" hidden="false" outlineLevel="0" max="4" min="3" style="0" width="15.7"/>
    <col collapsed="false" customWidth="true" hidden="false" outlineLevel="0" max="6" min="5" style="0" width="4.56"/>
  </cols>
  <sheetData>
    <row r="1" customFormat="false" ht="5.25" hidden="false" customHeight="true" outlineLevel="0" collapsed="false"/>
    <row r="2" customFormat="false" ht="25.5" hidden="false" customHeight="true" outlineLevel="0" collapsed="false">
      <c r="A2" s="27" t="s">
        <v>34</v>
      </c>
      <c r="B2" s="27"/>
      <c r="C2" s="27"/>
      <c r="D2" s="27"/>
      <c r="E2" s="28"/>
      <c r="F2" s="28"/>
    </row>
    <row r="3" customFormat="false" ht="33" hidden="false" customHeight="true" outlineLevel="0" collapsed="false">
      <c r="A3" s="29" t="s">
        <v>35</v>
      </c>
      <c r="B3" s="29"/>
      <c r="C3" s="30" t="s">
        <v>36</v>
      </c>
      <c r="D3" s="31" t="s">
        <v>37</v>
      </c>
      <c r="E3" s="32"/>
      <c r="F3" s="33"/>
    </row>
    <row r="4" customFormat="false" ht="20.25" hidden="false" customHeight="true" outlineLevel="0" collapsed="false">
      <c r="A4" s="34" t="s">
        <v>38</v>
      </c>
      <c r="B4" s="34"/>
      <c r="C4" s="35" t="n">
        <v>18668.59</v>
      </c>
      <c r="D4" s="36" t="n">
        <f aca="false">CEILING(C4*1.21,1)</f>
        <v>22589</v>
      </c>
      <c r="E4" s="32"/>
      <c r="F4" s="37"/>
    </row>
    <row r="5" customFormat="false" ht="20.25" hidden="false" customHeight="true" outlineLevel="0" collapsed="false">
      <c r="A5" s="38" t="s">
        <v>39</v>
      </c>
      <c r="B5" s="38"/>
      <c r="C5" s="39" t="n">
        <v>489</v>
      </c>
      <c r="D5" s="40" t="n">
        <f aca="false">CEILING(C5*1.21,1)</f>
        <v>592</v>
      </c>
      <c r="E5" s="32"/>
      <c r="F5" s="37"/>
    </row>
    <row r="6" customFormat="false" ht="20.25" hidden="false" customHeight="true" outlineLevel="0" collapsed="false">
      <c r="A6" s="38" t="s">
        <v>40</v>
      </c>
      <c r="B6" s="38"/>
      <c r="C6" s="39" t="n">
        <v>462</v>
      </c>
      <c r="D6" s="40" t="n">
        <f aca="false">CEILING(C6*1.21,1)</f>
        <v>560</v>
      </c>
      <c r="E6" s="32"/>
      <c r="F6" s="37"/>
    </row>
    <row r="7" customFormat="false" ht="20.25" hidden="false" customHeight="true" outlineLevel="0" collapsed="false">
      <c r="A7" s="38" t="s">
        <v>41</v>
      </c>
      <c r="B7" s="38"/>
      <c r="C7" s="39" t="n">
        <v>322</v>
      </c>
      <c r="D7" s="40" t="n">
        <f aca="false">CEILING(C7*1.21,1)</f>
        <v>390</v>
      </c>
      <c r="E7" s="32"/>
      <c r="F7" s="37"/>
    </row>
    <row r="8" customFormat="false" ht="20.25" hidden="false" customHeight="true" outlineLevel="0" collapsed="false">
      <c r="A8" s="38" t="s">
        <v>42</v>
      </c>
      <c r="B8" s="38"/>
      <c r="C8" s="39" t="n">
        <v>347</v>
      </c>
      <c r="D8" s="40" t="n">
        <f aca="false">CEILING(C8*1.21,1)</f>
        <v>420</v>
      </c>
      <c r="E8" s="32"/>
      <c r="F8" s="37"/>
    </row>
    <row r="9" customFormat="false" ht="20.25" hidden="false" customHeight="true" outlineLevel="0" collapsed="false">
      <c r="A9" s="38" t="s">
        <v>43</v>
      </c>
      <c r="B9" s="38"/>
      <c r="C9" s="39" t="n">
        <v>6</v>
      </c>
      <c r="D9" s="40" t="n">
        <f aca="false">CEILING(C9*1.21,1)</f>
        <v>8</v>
      </c>
      <c r="E9" s="32"/>
      <c r="F9" s="37"/>
    </row>
    <row r="10" customFormat="false" ht="20.25" hidden="false" customHeight="true" outlineLevel="0" collapsed="false">
      <c r="A10" s="41" t="s">
        <v>44</v>
      </c>
      <c r="B10" s="41"/>
      <c r="C10" s="39" t="n">
        <v>4200</v>
      </c>
      <c r="D10" s="40" t="n">
        <f aca="false">CEILING(C10*1.21,1)</f>
        <v>5082</v>
      </c>
      <c r="E10" s="32"/>
      <c r="F10" s="37"/>
    </row>
    <row r="11" customFormat="false" ht="20.25" hidden="false" customHeight="true" outlineLevel="0" collapsed="false">
      <c r="A11" s="41" t="s">
        <v>45</v>
      </c>
      <c r="B11" s="41"/>
      <c r="C11" s="42" t="n">
        <v>776</v>
      </c>
      <c r="D11" s="40" t="n">
        <f aca="false">CEILING(C11*1.21,1)</f>
        <v>939</v>
      </c>
      <c r="E11" s="32"/>
      <c r="F11" s="37"/>
    </row>
    <row r="12" customFormat="false" ht="20.25" hidden="false" customHeight="true" outlineLevel="0" collapsed="false">
      <c r="A12" s="41" t="s">
        <v>46</v>
      </c>
      <c r="B12" s="41"/>
      <c r="C12" s="39" t="n">
        <v>578</v>
      </c>
      <c r="D12" s="40" t="n">
        <f aca="false">CEILING(C12*1.21,1)</f>
        <v>700</v>
      </c>
      <c r="E12" s="32"/>
      <c r="F12" s="37"/>
    </row>
    <row r="13" customFormat="false" ht="20.25" hidden="false" customHeight="true" outlineLevel="0" collapsed="false">
      <c r="A13" s="41" t="s">
        <v>47</v>
      </c>
      <c r="B13" s="41"/>
      <c r="C13" s="39" t="n">
        <v>454</v>
      </c>
      <c r="D13" s="40" t="n">
        <f aca="false">CEILING(C13*1.21,1)</f>
        <v>550</v>
      </c>
      <c r="E13" s="32"/>
      <c r="F13" s="37"/>
    </row>
    <row r="14" customFormat="false" ht="20.25" hidden="false" customHeight="true" outlineLevel="0" collapsed="false">
      <c r="A14" s="41" t="s">
        <v>48</v>
      </c>
      <c r="B14" s="41"/>
      <c r="C14" s="39" t="n">
        <v>1070</v>
      </c>
      <c r="D14" s="40" t="n">
        <f aca="false">CEILING(C14*1.21,1)</f>
        <v>1295</v>
      </c>
      <c r="E14" s="32"/>
      <c r="F14" s="37"/>
    </row>
    <row r="15" customFormat="false" ht="20.25" hidden="false" customHeight="true" outlineLevel="0" collapsed="false">
      <c r="A15" s="38" t="s">
        <v>49</v>
      </c>
      <c r="B15" s="38"/>
      <c r="C15" s="39" t="n">
        <v>1640</v>
      </c>
      <c r="D15" s="40" t="n">
        <f aca="false">CEILING(C15*1.21,1)</f>
        <v>1985</v>
      </c>
      <c r="E15" s="32"/>
      <c r="F15" s="37"/>
    </row>
    <row r="16" customFormat="false" ht="20.25" hidden="false" customHeight="true" outlineLevel="0" collapsed="false">
      <c r="A16" s="41" t="s">
        <v>50</v>
      </c>
      <c r="B16" s="41"/>
      <c r="C16" s="39" t="n">
        <v>280</v>
      </c>
      <c r="D16" s="40" t="n">
        <f aca="false">CEILING(C16*1.21,1)</f>
        <v>339</v>
      </c>
      <c r="E16" s="32"/>
      <c r="F16" s="37"/>
    </row>
    <row r="17" customFormat="false" ht="20.25" hidden="false" customHeight="true" outlineLevel="0" collapsed="false">
      <c r="A17" s="43" t="s">
        <v>51</v>
      </c>
      <c r="B17" s="43"/>
      <c r="C17" s="44" t="n">
        <v>95</v>
      </c>
      <c r="D17" s="45" t="n">
        <f aca="false">CEILING(C17*1.21,1)</f>
        <v>115</v>
      </c>
      <c r="E17" s="32"/>
      <c r="F17" s="37"/>
    </row>
    <row r="18" customFormat="false" ht="15" hidden="false" customHeight="true" outlineLevel="0" collapsed="false">
      <c r="A18" s="46"/>
      <c r="B18" s="46"/>
      <c r="C18" s="32"/>
      <c r="D18" s="32"/>
      <c r="E18" s="47"/>
      <c r="F18" s="47"/>
    </row>
    <row r="19" customFormat="false" ht="44.25" hidden="false" customHeight="true" outlineLevel="0" collapsed="false">
      <c r="A19" s="26" t="s">
        <v>52</v>
      </c>
      <c r="B19" s="26"/>
      <c r="C19" s="26"/>
      <c r="D19" s="26"/>
      <c r="E19" s="47"/>
      <c r="F19" s="47"/>
    </row>
    <row r="20" customFormat="false" ht="15" hidden="false" customHeight="true" outlineLevel="0" collapsed="false">
      <c r="A20" s="48"/>
      <c r="B20" s="48"/>
      <c r="C20" s="49"/>
      <c r="D20" s="49"/>
      <c r="E20" s="47"/>
      <c r="F20" s="47"/>
    </row>
    <row r="21" customFormat="false" ht="15" hidden="false" customHeight="true" outlineLevel="0" collapsed="false">
      <c r="A21" s="48"/>
      <c r="B21" s="48"/>
      <c r="C21" s="49"/>
      <c r="D21" s="49"/>
      <c r="E21" s="47"/>
      <c r="F21" s="47"/>
    </row>
    <row r="22" customFormat="false" ht="15" hidden="false" customHeight="true" outlineLevel="0" collapsed="false">
      <c r="A22" s="48"/>
      <c r="B22" s="48"/>
      <c r="C22" s="49"/>
      <c r="D22" s="49"/>
      <c r="E22" s="47"/>
      <c r="F22" s="47"/>
    </row>
    <row r="23" customFormat="false" ht="15" hidden="false" customHeight="true" outlineLevel="0" collapsed="false">
      <c r="A23" s="49"/>
      <c r="B23" s="49"/>
      <c r="C23" s="49"/>
      <c r="D23" s="4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8.25" hidden="false" customHeight="true" outlineLevel="0" collapsed="false"/>
    <row r="27" customFormat="false" ht="12.75" hidden="false" customHeight="false" outlineLevel="0" collapsed="false">
      <c r="E27" s="50"/>
      <c r="F27" s="50"/>
    </row>
    <row r="28" customFormat="false" ht="12.75" hidden="false" customHeight="false" outlineLevel="0" collapsed="false">
      <c r="A28" s="50"/>
      <c r="B28" s="50"/>
      <c r="C28" s="50"/>
      <c r="D28" s="50"/>
    </row>
  </sheetData>
  <mergeCells count="17"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4:39:38Z</dcterms:created>
  <dc:creator>Frank</dc:creator>
  <dc:description/>
  <dc:language>en-US</dc:language>
  <cp:lastModifiedBy>uzivatel</cp:lastModifiedBy>
  <cp:lastPrinted>2024-08-17T09:43:55Z</cp:lastPrinted>
  <dcterms:modified xsi:type="dcterms:W3CDTF">2024-09-26T11:54:18Z</dcterms:modified>
  <cp:revision>0</cp:revision>
  <dc:subject/>
  <dc:title/>
</cp:coreProperties>
</file>